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J18" activeCellId="0" sqref="J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9" t="n">
        <v>2020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с 3 квартал(а)  2020 года</v>
      </c>
      <c r="J10" s="18" t="str">
        <f aca="false">CONCATENATE($C$3," ",$D$3," ",$E$3," ",$F$3," ",$G$3)</f>
        <v>с 3 квартал(а)  2020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 t="n">
        <v>105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 t="n">
        <v>77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 t="n">
        <v>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1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2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2"/>
      <c r="J22" s="22" t="n">
        <v>78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2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2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2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2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1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1" t="s">
        <v>75</v>
      </c>
      <c r="I35" s="36"/>
      <c r="J35" s="36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1" t="s">
        <v>77</v>
      </c>
      <c r="I36" s="36"/>
      <c r="J36" s="36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1" t="s">
        <v>79</v>
      </c>
      <c r="I37" s="36"/>
      <c r="J37" s="36" t="n">
        <v>0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1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1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1" t="s">
        <v>86</v>
      </c>
      <c r="I40" s="36"/>
      <c r="J40" s="36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1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1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1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2"/>
      <c r="J45" s="22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2"/>
      <c r="J46" s="22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2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2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2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2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2"/>
      <c r="J51" s="22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2"/>
      <c r="J52" s="22" t="n">
        <v>0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2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2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2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2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2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2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2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2"/>
      <c r="J60" s="22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2"/>
      <c r="J61" s="22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2"/>
      <c r="J62" s="22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2"/>
      <c r="J63" s="22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2"/>
      <c r="J64" s="22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2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2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2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2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2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2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2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2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2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2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2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2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2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2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2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2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2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2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2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2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2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2"/>
      <c r="J86" s="22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2"/>
      <c r="J87" s="22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2"/>
      <c r="J88" s="22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2"/>
      <c r="J89" s="22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2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2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2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2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2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2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2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2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2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2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2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2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2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2"/>
      <c r="J103" s="22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2"/>
      <c r="J104" s="22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2"/>
      <c r="J105" s="22" t="n">
        <v>2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2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2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2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2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2"/>
      <c r="J110" s="22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2"/>
      <c r="J111" s="22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2"/>
      <c r="J112" s="22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2"/>
      <c r="J113" s="22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2"/>
      <c r="J114" s="22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2"/>
      <c r="J115" s="22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2"/>
      <c r="J116" s="22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2"/>
      <c r="J117" s="22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2"/>
      <c r="J118" s="22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2"/>
      <c r="J119" s="22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птевцова Ольга Сергеевна</cp:lastModifiedBy>
  <cp:lastPrinted>2017-01-10T10:54:44Z</cp:lastPrinted>
  <dcterms:modified xsi:type="dcterms:W3CDTF">2020-10-01T10:23:58Z</dcterms:modified>
  <cp:revision>0</cp:revision>
  <dc:subject/>
  <dc:title/>
</cp:coreProperties>
</file>